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10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4</v>
      </c>
      <c r="E3" s="6"/>
      <c r="F3" s="4" t="s">
        <v>5</v>
      </c>
      <c r="G3" s="7" t="n">
        <v>2021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SUM(D5:H5)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3" t="n">
        <f aca="false">SUM(D6:H6)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SUM(D7:H7)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13" t="n">
        <f aca="false">SUM(D8:H8)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13" t="n">
        <f aca="false">SUM(D9:H9)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H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2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3</v>
      </c>
      <c r="E3" s="6"/>
      <c r="F3" s="4" t="s">
        <v>5</v>
      </c>
      <c r="G3" s="7" t="n">
        <v>2021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4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51" hidden="false" customHeight="fals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15" t="s">
        <v>18</v>
      </c>
      <c r="B6" s="16" t="s">
        <v>65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19" t="s">
        <v>21</v>
      </c>
      <c r="B7" s="12" t="s">
        <v>66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6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5.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68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4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5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6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7</v>
      </c>
      <c r="E3" s="6"/>
      <c r="F3" s="4" t="s">
        <v>5</v>
      </c>
      <c r="G3" s="7" t="n">
        <v>2021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8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9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 t="n">
        <f aca="false">SUM(H1:H4)</f>
        <v>0</v>
      </c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0</v>
      </c>
      <c r="E3" s="6"/>
      <c r="F3" s="4" t="s">
        <v>5</v>
      </c>
      <c r="G3" s="7" t="n">
        <v>2021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1</v>
      </c>
      <c r="E3" s="6"/>
      <c r="F3" s="4" t="s">
        <v>5</v>
      </c>
      <c r="G3" s="56" t="n">
        <v>2021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9-01-09T17:10:07Z</cp:lastPrinted>
  <dcterms:modified xsi:type="dcterms:W3CDTF">2020-12-04T14:50:34Z</dcterms:modified>
  <cp:revision>0</cp:revision>
  <dc:subject/>
  <dc:title/>
</cp:coreProperties>
</file>